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www.PokerRange.narod.ru </t>
  </si>
  <si>
    <t xml:space="preserve">Контакты:</t>
  </si>
  <si>
    <t xml:space="preserve">Широкий ассортимент товаров для покера, наборы для покера, фишки, игральные карты, столы и аксессуары</t>
  </si>
  <si>
    <t xml:space="preserve">Тел: (863) 294-29-53</t>
  </si>
  <si>
    <t xml:space="preserve">ICQ: 573-917-317</t>
  </si>
  <si>
    <t xml:space="preserve">Тел: (8635) 29-38-04</t>
  </si>
  <si>
    <t xml:space="preserve">E-mail: pokerrange@narod.ru</t>
  </si>
  <si>
    <t xml:space="preserve">Наборы для покера</t>
  </si>
  <si>
    <t xml:space="preserve">Розничная Цена</t>
  </si>
  <si>
    <t xml:space="preserve">Оптовая Цена*</t>
  </si>
  <si>
    <t xml:space="preserve">Наборы на 500 фишек</t>
  </si>
  <si>
    <t xml:space="preserve">Набор 500 фишек Nightman</t>
  </si>
  <si>
    <t xml:space="preserve">Набор 500 фишек PokerRange</t>
  </si>
  <si>
    <t xml:space="preserve">Набор 500 фишек Stars</t>
  </si>
  <si>
    <t xml:space="preserve">Набор 500 фишек Piatnik</t>
  </si>
  <si>
    <t xml:space="preserve">Набор 500 фишек "Casino Asia VIP"</t>
  </si>
  <si>
    <t xml:space="preserve">Наборы на 300 фишек</t>
  </si>
  <si>
    <t xml:space="preserve">Набор 300 фишек Сartamundi Luxury</t>
  </si>
  <si>
    <t xml:space="preserve">Набор 300 фишек PokerRange</t>
  </si>
  <si>
    <t xml:space="preserve">Набор 300 фишек Nightman</t>
  </si>
  <si>
    <t xml:space="preserve">набор 300 фишек "Все в одном"</t>
  </si>
  <si>
    <t xml:space="preserve">Наборы на 200 фишек</t>
  </si>
  <si>
    <t xml:space="preserve">Набор 200 фишек PokerRange</t>
  </si>
  <si>
    <t xml:space="preserve">Набор 200 фишек Stars</t>
  </si>
  <si>
    <t xml:space="preserve">Набор 200 фишек Nightman</t>
  </si>
  <si>
    <t xml:space="preserve">Набор фишек во вращающейся подставке</t>
  </si>
  <si>
    <t xml:space="preserve">Наборы на 100 фишек</t>
  </si>
  <si>
    <t xml:space="preserve">Набор 100 фишек 11,5гр. </t>
  </si>
  <si>
    <t xml:space="preserve">Набор 100 фишек 7,5гр.</t>
  </si>
  <si>
    <t xml:space="preserve">Набор 100 фишек Premium</t>
  </si>
  <si>
    <t xml:space="preserve">Набор 100 фишек Nightman</t>
  </si>
  <si>
    <t xml:space="preserve">Набор 100 фишек Piatnik</t>
  </si>
  <si>
    <t xml:space="preserve">Набор 100 фишек "Asia"</t>
  </si>
  <si>
    <t xml:space="preserve">Аксессуары</t>
  </si>
  <si>
    <t xml:space="preserve">Dealer Shoe</t>
  </si>
  <si>
    <t xml:space="preserve">Card Shaffler PokerRange</t>
  </si>
  <si>
    <t xml:space="preserve">Card Shaffler ProPoker</t>
  </si>
  <si>
    <t xml:space="preserve">Shaffle-машина</t>
  </si>
  <si>
    <t xml:space="preserve">Сукно игровое с разметкой</t>
  </si>
  <si>
    <t xml:space="preserve">Накладка на стол складная, "Premium"</t>
  </si>
  <si>
    <t xml:space="preserve">Покерный стол со складывающимися ножками</t>
  </si>
  <si>
    <t xml:space="preserve">Покерный таймер </t>
  </si>
  <si>
    <t xml:space="preserve">Лоток на 100 фишек с крышкой</t>
  </si>
  <si>
    <t xml:space="preserve">CardGuard "All In"</t>
  </si>
  <si>
    <t xml:space="preserve">CardGuard "Texas Hold'em"</t>
  </si>
  <si>
    <t xml:space="preserve">Card Guard "Bad Beat"</t>
  </si>
  <si>
    <t xml:space="preserve">Card Guard "The Nuts"</t>
  </si>
  <si>
    <t xml:space="preserve">Игральные карты</t>
  </si>
  <si>
    <t xml:space="preserve">Карты полупастик</t>
  </si>
  <si>
    <t xml:space="preserve">Колода карт Fournier Casino(Цвет-Красный)</t>
  </si>
  <si>
    <t xml:space="preserve">Колода карт Bee Club Special(Цвет Красный)</t>
  </si>
  <si>
    <t xml:space="preserve">Колода карт Bee Club Special(Цвет Синий)</t>
  </si>
  <si>
    <t xml:space="preserve">Карты 100% пластик</t>
  </si>
  <si>
    <t xml:space="preserve">Набор из 2х колод карт PokerRange Premium</t>
  </si>
  <si>
    <t xml:space="preserve">Колода карт Fournier (Цвет-Красный)</t>
  </si>
  <si>
    <t xml:space="preserve">Колода карт Fournier Astoria Lux(Цвет-красный)</t>
  </si>
  <si>
    <t xml:space="preserve">Колода карт Fournier (Цвет- Синий)</t>
  </si>
  <si>
    <t xml:space="preserve">Колода карт Bee 100% пластик</t>
  </si>
  <si>
    <t xml:space="preserve">Колода карт NTP Long Life(Цвет- Синий)</t>
  </si>
  <si>
    <t xml:space="preserve">Колода карт NTP Long Life(Цвет- Красный)</t>
  </si>
  <si>
    <t xml:space="preserve">Колода карт ProPoker(Цвет- Синий)</t>
  </si>
  <si>
    <t xml:space="preserve">Оптовые цены действуют только при единовременной покупке товара на сумму от 20.т.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&quot;р.&quot;;[RED]#,##0.00&quot;р.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kerrange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14"/>
    <col collapsed="false" customWidth="true" hidden="false" outlineLevel="0" max="2" min="2" style="0" width="30.41"/>
    <col collapsed="false" customWidth="true" hidden="false" outlineLevel="0" max="3" min="3" style="0" width="45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3" t="s">
        <v>0</v>
      </c>
      <c r="B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75" hidden="false" customHeight="true" outlineLevel="0" collapsed="false">
      <c r="A4" s="1"/>
      <c r="B4" s="6" t="s">
        <v>5</v>
      </c>
      <c r="C4" s="6" t="s">
        <v>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7" t="s">
        <v>7</v>
      </c>
      <c r="B5" s="8" t="s">
        <v>8</v>
      </c>
      <c r="C5" s="8" t="s">
        <v>9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9"/>
      <c r="B6" s="10"/>
      <c r="C6" s="1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false" outlineLevel="0" collapsed="false">
      <c r="A7" s="12" t="s">
        <v>10</v>
      </c>
      <c r="B7" s="13"/>
      <c r="C7" s="1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.75" hidden="false" customHeight="false" outlineLevel="0" collapsed="false">
      <c r="A8" s="15" t="s">
        <v>11</v>
      </c>
      <c r="B8" s="16" t="n">
        <v>5865</v>
      </c>
      <c r="C8" s="17" t="n">
        <f aca="false">B8-B8/10</f>
        <v>5278.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A9" s="9" t="s">
        <v>12</v>
      </c>
      <c r="B9" s="18" t="n">
        <v>4690</v>
      </c>
      <c r="C9" s="19" t="n">
        <f aca="false">B9-B9/10</f>
        <v>4221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.75" hidden="false" customHeight="false" outlineLevel="0" collapsed="false">
      <c r="A10" s="15" t="s">
        <v>13</v>
      </c>
      <c r="B10" s="16" t="n">
        <v>5750</v>
      </c>
      <c r="C10" s="17" t="n">
        <f aca="false">B10-B10/10</f>
        <v>5175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2.75" hidden="false" customHeight="false" outlineLevel="0" collapsed="false">
      <c r="A11" s="9" t="s">
        <v>14</v>
      </c>
      <c r="B11" s="18" t="n">
        <v>5175</v>
      </c>
      <c r="C11" s="19" t="n">
        <f aca="false">B11-B11/10</f>
        <v>4657.5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2.75" hidden="false" customHeight="false" outlineLevel="0" collapsed="false">
      <c r="A12" s="15" t="s">
        <v>15</v>
      </c>
      <c r="B12" s="16" t="n">
        <v>8625</v>
      </c>
      <c r="C12" s="17" t="n">
        <f aca="false">B12-B12/10</f>
        <v>7762.5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2.75" hidden="false" customHeight="false" outlineLevel="0" collapsed="false">
      <c r="A13" s="9"/>
      <c r="B13" s="18"/>
      <c r="C13" s="20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.75" hidden="false" customHeight="false" outlineLevel="0" collapsed="false">
      <c r="A14" s="12" t="s">
        <v>16</v>
      </c>
      <c r="B14" s="13"/>
      <c r="C14" s="2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2.75" hidden="false" customHeight="false" outlineLevel="0" collapsed="false">
      <c r="A15" s="15" t="s">
        <v>17</v>
      </c>
      <c r="B15" s="16" t="n">
        <v>5060</v>
      </c>
      <c r="C15" s="17" t="n">
        <f aca="false">B15-B15/10</f>
        <v>4554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2.75" hidden="false" customHeight="false" outlineLevel="0" collapsed="false">
      <c r="A16" s="9" t="s">
        <v>18</v>
      </c>
      <c r="B16" s="18" t="n">
        <v>3335</v>
      </c>
      <c r="C16" s="19" t="n">
        <f aca="false">B16-B16/10</f>
        <v>3001.5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2.75" hidden="false" customHeight="false" outlineLevel="0" collapsed="false">
      <c r="A17" s="15" t="s">
        <v>19</v>
      </c>
      <c r="B17" s="16" t="n">
        <v>4485</v>
      </c>
      <c r="C17" s="17" t="n">
        <f aca="false">B17-B17/10</f>
        <v>4036.5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2.75" hidden="false" customHeight="false" outlineLevel="0" collapsed="false">
      <c r="A18" s="9" t="s">
        <v>20</v>
      </c>
      <c r="B18" s="18" t="n">
        <v>5175</v>
      </c>
      <c r="C18" s="19" t="n">
        <f aca="false">B18-B18/10</f>
        <v>4657.5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2.75" hidden="false" customHeight="false" outlineLevel="0" collapsed="false">
      <c r="A19" s="9"/>
      <c r="B19" s="18"/>
      <c r="C19" s="20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2.75" hidden="false" customHeight="false" outlineLevel="0" collapsed="false">
      <c r="A20" s="12" t="s">
        <v>21</v>
      </c>
      <c r="B20" s="13"/>
      <c r="C20" s="2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2.75" hidden="false" customHeight="false" outlineLevel="0" collapsed="false">
      <c r="A21" s="15" t="s">
        <v>22</v>
      </c>
      <c r="B21" s="16" t="n">
        <v>2415</v>
      </c>
      <c r="C21" s="17" t="n">
        <f aca="false">B21-B21/10</f>
        <v>2173.5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2.75" hidden="false" customHeight="false" outlineLevel="0" collapsed="false">
      <c r="A22" s="9" t="s">
        <v>23</v>
      </c>
      <c r="B22" s="18" t="n">
        <v>3105</v>
      </c>
      <c r="C22" s="19" t="n">
        <f aca="false">B22-B22/10</f>
        <v>2794.5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2.75" hidden="false" customHeight="false" outlineLevel="0" collapsed="false">
      <c r="A23" s="15" t="s">
        <v>24</v>
      </c>
      <c r="B23" s="16" t="n">
        <v>3335</v>
      </c>
      <c r="C23" s="17" t="n">
        <f aca="false">B23-B23/10</f>
        <v>3001.5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2.75" hidden="false" customHeight="false" outlineLevel="0" collapsed="false">
      <c r="A24" s="9"/>
      <c r="B24" s="10"/>
      <c r="C24" s="19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2.75" hidden="false" customHeight="false" outlineLevel="0" collapsed="false">
      <c r="A25" s="15" t="s">
        <v>25</v>
      </c>
      <c r="B25" s="16" t="n">
        <v>2760</v>
      </c>
      <c r="C25" s="17" t="n">
        <f aca="false">B25-B25/10</f>
        <v>2484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2.75" hidden="false" customHeight="false" outlineLevel="0" collapsed="false">
      <c r="A26" s="9"/>
      <c r="B26" s="18"/>
      <c r="C26" s="20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2.75" hidden="false" customHeight="false" outlineLevel="0" collapsed="false">
      <c r="A27" s="12" t="s">
        <v>26</v>
      </c>
      <c r="B27" s="13"/>
      <c r="C27" s="2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2.75" hidden="false" customHeight="false" outlineLevel="0" collapsed="false">
      <c r="A28" s="15" t="s">
        <v>27</v>
      </c>
      <c r="B28" s="16" t="n">
        <v>1400</v>
      </c>
      <c r="C28" s="17" t="n">
        <f aca="false">B28-B28/10</f>
        <v>1260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2.75" hidden="false" customHeight="false" outlineLevel="0" collapsed="false">
      <c r="A29" s="9" t="s">
        <v>28</v>
      </c>
      <c r="B29" s="18" t="n">
        <v>920</v>
      </c>
      <c r="C29" s="19" t="n">
        <f aca="false">B29-B29/10</f>
        <v>828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2.75" hidden="false" customHeight="false" outlineLevel="0" collapsed="false">
      <c r="A30" s="15" t="s">
        <v>29</v>
      </c>
      <c r="B30" s="16" t="n">
        <v>2760</v>
      </c>
      <c r="C30" s="17" t="n">
        <f aca="false">B30-B30/10</f>
        <v>2484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2.75" hidden="false" customHeight="false" outlineLevel="0" collapsed="false">
      <c r="A31" s="9" t="s">
        <v>30</v>
      </c>
      <c r="B31" s="18" t="n">
        <v>2415</v>
      </c>
      <c r="C31" s="19" t="n">
        <f aca="false">B31-B31/10</f>
        <v>2173.5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2.75" hidden="false" customHeight="false" outlineLevel="0" collapsed="false">
      <c r="A32" s="15" t="s">
        <v>31</v>
      </c>
      <c r="B32" s="16" t="n">
        <v>1035</v>
      </c>
      <c r="C32" s="17" t="n">
        <f aca="false">B32-B32/10</f>
        <v>931.5</v>
      </c>
      <c r="D32" s="2"/>
      <c r="E32" s="2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2.75" hidden="false" customHeight="false" outlineLevel="0" collapsed="false">
      <c r="A33" s="9" t="s">
        <v>32</v>
      </c>
      <c r="B33" s="18" t="n">
        <v>2185</v>
      </c>
      <c r="C33" s="19" t="n">
        <f aca="false">B33-B33/10</f>
        <v>1966.5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.75" hidden="false" customHeight="false" outlineLevel="0" collapsed="false">
      <c r="A34" s="23"/>
      <c r="B34" s="24"/>
      <c r="C34" s="25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2.75" hidden="false" customHeight="false" outlineLevel="0" collapsed="false">
      <c r="A35" s="12" t="s">
        <v>33</v>
      </c>
      <c r="B35" s="13"/>
      <c r="C35" s="2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.75" hidden="false" customHeight="false" outlineLevel="0" collapsed="false">
      <c r="A36" s="15" t="s">
        <v>34</v>
      </c>
      <c r="B36" s="16" t="n">
        <v>1035</v>
      </c>
      <c r="C36" s="17" t="n">
        <f aca="false">B36-B36/10</f>
        <v>931.5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2.75" hidden="false" customHeight="false" outlineLevel="0" collapsed="false">
      <c r="A37" s="9" t="s">
        <v>35</v>
      </c>
      <c r="B37" s="18" t="n">
        <v>1725</v>
      </c>
      <c r="C37" s="19" t="n">
        <f aca="false">B37-B37/10</f>
        <v>1552.5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2.75" hidden="false" customHeight="false" outlineLevel="0" collapsed="false">
      <c r="A38" s="15" t="s">
        <v>36</v>
      </c>
      <c r="B38" s="16" t="n">
        <v>1035</v>
      </c>
      <c r="C38" s="17" t="n">
        <f aca="false">B38-B38/10</f>
        <v>931.5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2.75" hidden="false" customHeight="false" outlineLevel="0" collapsed="false">
      <c r="A39" s="9" t="s">
        <v>37</v>
      </c>
      <c r="B39" s="18" t="n">
        <v>2645</v>
      </c>
      <c r="C39" s="19" t="n">
        <f aca="false">B39-B39/10</f>
        <v>2380.5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2.75" hidden="false" customHeight="false" outlineLevel="0" collapsed="false">
      <c r="A40" s="15" t="s">
        <v>38</v>
      </c>
      <c r="B40" s="16" t="n">
        <v>1265</v>
      </c>
      <c r="C40" s="17" t="n">
        <f aca="false">B40-B40/10</f>
        <v>1138.5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2.75" hidden="false" customHeight="false" outlineLevel="0" collapsed="false">
      <c r="A41" s="9" t="s">
        <v>39</v>
      </c>
      <c r="B41" s="18" t="n">
        <v>4025</v>
      </c>
      <c r="C41" s="19" t="n">
        <f aca="false">B41-B41/10</f>
        <v>3622.5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2.75" hidden="false" customHeight="false" outlineLevel="0" collapsed="false">
      <c r="A42" s="15" t="s">
        <v>40</v>
      </c>
      <c r="B42" s="16" t="n">
        <v>11178</v>
      </c>
      <c r="C42" s="17" t="n">
        <f aca="false">B42-B42/10</f>
        <v>10060.2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2.75" hidden="false" customHeight="false" outlineLevel="0" collapsed="false">
      <c r="A43" s="9" t="s">
        <v>41</v>
      </c>
      <c r="B43" s="18" t="n">
        <v>690</v>
      </c>
      <c r="C43" s="19" t="n">
        <f aca="false">B43-B43/10</f>
        <v>621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2.75" hidden="false" customHeight="false" outlineLevel="0" collapsed="false">
      <c r="A44" s="15" t="s">
        <v>42</v>
      </c>
      <c r="B44" s="16" t="n">
        <v>526</v>
      </c>
      <c r="C44" s="17" t="n">
        <f aca="false">B44-B44/10</f>
        <v>473.4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2.75" hidden="false" customHeight="false" outlineLevel="0" collapsed="false">
      <c r="A45" s="9" t="s">
        <v>43</v>
      </c>
      <c r="B45" s="18" t="n">
        <v>828</v>
      </c>
      <c r="C45" s="19" t="n">
        <f aca="false">B45-B45/10</f>
        <v>745.2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2.75" hidden="false" customHeight="false" outlineLevel="0" collapsed="false">
      <c r="A46" s="15" t="s">
        <v>44</v>
      </c>
      <c r="B46" s="16" t="n">
        <v>828</v>
      </c>
      <c r="C46" s="17" t="n">
        <f aca="false">B46-B46/10</f>
        <v>745.2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2.75" hidden="false" customHeight="false" outlineLevel="0" collapsed="false">
      <c r="A47" s="9" t="s">
        <v>45</v>
      </c>
      <c r="B47" s="18" t="n">
        <v>828</v>
      </c>
      <c r="C47" s="19" t="n">
        <f aca="false">B47-B47/10</f>
        <v>745.2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2.75" hidden="false" customHeight="false" outlineLevel="0" collapsed="false">
      <c r="A48" s="15" t="s">
        <v>46</v>
      </c>
      <c r="B48" s="16" t="n">
        <v>828</v>
      </c>
      <c r="C48" s="17" t="n">
        <f aca="false">B48-B48/10</f>
        <v>745.2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2.75" hidden="false" customHeight="false" outlineLevel="0" collapsed="false">
      <c r="A49" s="9"/>
      <c r="B49" s="18"/>
      <c r="C49" s="20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2.75" hidden="false" customHeight="false" outlineLevel="0" collapsed="false">
      <c r="A50" s="26" t="s">
        <v>47</v>
      </c>
      <c r="B50" s="27"/>
      <c r="C50" s="28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2.75" hidden="false" customHeight="false" outlineLevel="0" collapsed="false">
      <c r="A51" s="9"/>
      <c r="B51" s="18"/>
      <c r="C51" s="20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2.75" hidden="false" customHeight="false" outlineLevel="0" collapsed="false">
      <c r="A52" s="12" t="s">
        <v>48</v>
      </c>
      <c r="B52" s="13"/>
      <c r="C52" s="21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2.75" hidden="false" customHeight="false" outlineLevel="0" collapsed="false">
      <c r="A53" s="15" t="s">
        <v>49</v>
      </c>
      <c r="B53" s="16" t="n">
        <v>250</v>
      </c>
      <c r="C53" s="17" t="n">
        <f aca="false">B53-B53/10</f>
        <v>225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2.75" hidden="false" customHeight="false" outlineLevel="0" collapsed="false">
      <c r="A54" s="9" t="s">
        <v>50</v>
      </c>
      <c r="B54" s="18" t="n">
        <v>250</v>
      </c>
      <c r="C54" s="19" t="n">
        <f aca="false">B54-B54/10</f>
        <v>225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2.75" hidden="false" customHeight="false" outlineLevel="0" collapsed="false">
      <c r="A55" s="15" t="s">
        <v>51</v>
      </c>
      <c r="B55" s="16" t="n">
        <v>250</v>
      </c>
      <c r="C55" s="17" t="n">
        <f aca="false">B55-B55/10</f>
        <v>225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2.75" hidden="false" customHeight="false" outlineLevel="0" collapsed="false">
      <c r="A56" s="9"/>
      <c r="B56" s="18"/>
      <c r="C56" s="20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2.75" hidden="false" customHeight="false" outlineLevel="0" collapsed="false">
      <c r="A57" s="12" t="s">
        <v>52</v>
      </c>
      <c r="B57" s="13"/>
      <c r="C57" s="21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2.75" hidden="false" customHeight="false" outlineLevel="0" collapsed="false">
      <c r="A58" s="15" t="s">
        <v>53</v>
      </c>
      <c r="B58" s="16" t="n">
        <v>690</v>
      </c>
      <c r="C58" s="17" t="n">
        <f aca="false">B58-B58/10</f>
        <v>621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2.75" hidden="false" customHeight="false" outlineLevel="0" collapsed="false">
      <c r="A59" s="9" t="s">
        <v>54</v>
      </c>
      <c r="B59" s="18" t="n">
        <v>450</v>
      </c>
      <c r="C59" s="19" t="n">
        <f aca="false">B59-B59/10</f>
        <v>405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2.75" hidden="false" customHeight="false" outlineLevel="0" collapsed="false">
      <c r="A60" s="15" t="s">
        <v>55</v>
      </c>
      <c r="B60" s="16" t="n">
        <v>450</v>
      </c>
      <c r="C60" s="17" t="n">
        <f aca="false">B60-B60/10</f>
        <v>405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2.75" hidden="false" customHeight="false" outlineLevel="0" collapsed="false">
      <c r="A61" s="9" t="s">
        <v>56</v>
      </c>
      <c r="B61" s="18" t="n">
        <v>450</v>
      </c>
      <c r="C61" s="19" t="n">
        <f aca="false">B61-B61/10</f>
        <v>405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2.75" hidden="false" customHeight="false" outlineLevel="0" collapsed="false">
      <c r="A62" s="15" t="s">
        <v>57</v>
      </c>
      <c r="B62" s="16" t="n">
        <v>450</v>
      </c>
      <c r="C62" s="17" t="n">
        <f aca="false">B62-B62/10</f>
        <v>405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2.75" hidden="false" customHeight="false" outlineLevel="0" collapsed="false">
      <c r="A63" s="9" t="s">
        <v>58</v>
      </c>
      <c r="B63" s="18" t="n">
        <v>450</v>
      </c>
      <c r="C63" s="19" t="n">
        <f aca="false">B63-B63/10</f>
        <v>405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2.75" hidden="false" customHeight="false" outlineLevel="0" collapsed="false">
      <c r="A64" s="15" t="s">
        <v>59</v>
      </c>
      <c r="B64" s="16" t="n">
        <v>450</v>
      </c>
      <c r="C64" s="17" t="n">
        <f aca="false">B64-B64/10</f>
        <v>405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2.75" hidden="false" customHeight="false" outlineLevel="0" collapsed="false">
      <c r="A65" s="9" t="s">
        <v>60</v>
      </c>
      <c r="B65" s="18" t="n">
        <v>250</v>
      </c>
      <c r="C65" s="29" t="n">
        <f aca="false">B65-B65/10</f>
        <v>225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2.75" hidden="false" customHeight="false" outlineLevel="0" collapsed="false">
      <c r="A66" s="30"/>
      <c r="B66" s="31"/>
      <c r="C66" s="3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2.75" hidden="false" customHeight="false" outlineLevel="0" collapsed="false">
      <c r="A67" s="33" t="s">
        <v>61</v>
      </c>
      <c r="B67" s="34"/>
      <c r="C67" s="35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2.75" hidden="false" customHeight="false" outlineLevel="0" collapsed="false">
      <c r="A68" s="36"/>
      <c r="B68" s="37"/>
      <c r="C68" s="38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</sheetData>
  <sheetProtection sheet="true" password="c66d" formatCells="false" formatColumns="false" formatRows="false" insertColumns="false" insertRows="false" insertHyperlinks="false" deleteColumns="false" deleteRows="false" autoFilter="false" pivotTables="false"/>
  <hyperlinks>
    <hyperlink ref="A2" r:id="rId1" display="www.PokerRange.narod.ru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0:40:35Z</dcterms:created>
  <dc:creator>MTJ</dc:creator>
  <dc:description/>
  <dc:language>en-US</dc:language>
  <cp:lastModifiedBy>MTJ</cp:lastModifiedBy>
  <dcterms:modified xsi:type="dcterms:W3CDTF">2010-03-17T12:13:15Z</dcterms:modified>
  <cp:revision>0</cp:revision>
  <dc:subject/>
  <dc:title/>
</cp:coreProperties>
</file>